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5">
  <si>
    <t xml:space="preserve">10.4  DEPARTAMENTO TUMBES: SUPERFICIE COSECHADA, SEGUN PRINCIPALES CULTIVOS: 1999 - 2000</t>
  </si>
  <si>
    <t xml:space="preserve">( ha )</t>
  </si>
  <si>
    <t xml:space="preserve">PRINCIPALES</t>
  </si>
  <si>
    <t xml:space="preserve">CULTIVO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PROGRAMADOS</t>
  </si>
  <si>
    <t xml:space="preserve">ARROZ CASCARA</t>
  </si>
  <si>
    <t xml:space="preserve">-</t>
  </si>
  <si>
    <t xml:space="preserve">...</t>
  </si>
  <si>
    <t xml:space="preserve">FRIJOL G, SECO</t>
  </si>
  <si>
    <t xml:space="preserve">MAIZ AMAR. DURO</t>
  </si>
  <si>
    <t xml:space="preserve">SOYA</t>
  </si>
  <si>
    <t xml:space="preserve">REGIONALES</t>
  </si>
  <si>
    <t xml:space="preserve">CAMOTE</t>
  </si>
  <si>
    <t xml:space="preserve">LIMON</t>
  </si>
  <si>
    <t xml:space="preserve">MANGO</t>
  </si>
  <si>
    <t xml:space="preserve">NARANJA</t>
  </si>
  <si>
    <t xml:space="preserve">PASTOS</t>
  </si>
  <si>
    <t xml:space="preserve">PLATANO SEDA</t>
  </si>
  <si>
    <t xml:space="preserve">TABACO</t>
  </si>
  <si>
    <t xml:space="preserve">TOMATE</t>
  </si>
  <si>
    <t xml:space="preserve">YUCA</t>
  </si>
  <si>
    <t xml:space="preserve">Continúa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3" t="s">
        <v>2</v>
      </c>
      <c r="B4" s="4" t="n">
        <v>199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n">
        <v>199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2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" t="s">
        <v>4</v>
      </c>
      <c r="P5" s="6" t="s">
        <v>5</v>
      </c>
      <c r="Q5" s="5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2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8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2" hidden="false" customHeight="false" outlineLevel="0" collapsed="false">
      <c r="A10" s="8" t="s">
        <v>18</v>
      </c>
      <c r="B10" s="9" t="n">
        <f aca="false">SUM(C10:N10)</f>
        <v>2535.5</v>
      </c>
      <c r="C10" s="10" t="n">
        <v>1357</v>
      </c>
      <c r="D10" s="10" t="n">
        <v>61</v>
      </c>
      <c r="E10" s="11" t="s">
        <v>19</v>
      </c>
      <c r="F10" s="10" t="n">
        <v>23</v>
      </c>
      <c r="G10" s="10" t="n">
        <v>231</v>
      </c>
      <c r="H10" s="10" t="n">
        <v>238</v>
      </c>
      <c r="I10" s="10" t="n">
        <v>37</v>
      </c>
      <c r="J10" s="10" t="n">
        <v>11.5</v>
      </c>
      <c r="K10" s="11" t="n">
        <v>1</v>
      </c>
      <c r="L10" s="11" t="n">
        <v>10</v>
      </c>
      <c r="M10" s="10" t="n">
        <v>11</v>
      </c>
      <c r="N10" s="10" t="n">
        <v>555</v>
      </c>
      <c r="O10" s="11" t="n">
        <f aca="false">SUM(P10:AA10)</f>
        <v>9473.6</v>
      </c>
      <c r="P10" s="10" t="n">
        <v>2698</v>
      </c>
      <c r="Q10" s="10" t="n">
        <v>1222</v>
      </c>
      <c r="R10" s="12" t="s">
        <v>20</v>
      </c>
      <c r="S10" s="12" t="s">
        <v>20</v>
      </c>
      <c r="T10" s="10" t="n">
        <v>3</v>
      </c>
      <c r="U10" s="10" t="n">
        <v>701.3</v>
      </c>
      <c r="V10" s="10" t="n">
        <v>2910.7</v>
      </c>
      <c r="W10" s="10" t="n">
        <v>1252.5</v>
      </c>
      <c r="X10" s="10" t="n">
        <v>32</v>
      </c>
      <c r="Y10" s="12" t="s">
        <v>20</v>
      </c>
      <c r="Z10" s="13" t="n">
        <v>9.5</v>
      </c>
      <c r="AA10" s="13" t="n">
        <v>644.6</v>
      </c>
    </row>
    <row r="11" customFormat="false" ht="13.2" hidden="false" customHeight="false" outlineLevel="0" collapsed="false">
      <c r="A11" s="8" t="s">
        <v>21</v>
      </c>
      <c r="B11" s="9" t="n">
        <f aca="false">SUM(C11:N11)</f>
        <v>53.5</v>
      </c>
      <c r="C11" s="11" t="s">
        <v>19</v>
      </c>
      <c r="D11" s="11" t="s">
        <v>19</v>
      </c>
      <c r="E11" s="10" t="n">
        <v>6</v>
      </c>
      <c r="F11" s="11" t="s">
        <v>19</v>
      </c>
      <c r="G11" s="11" t="s">
        <v>19</v>
      </c>
      <c r="H11" s="11" t="s">
        <v>19</v>
      </c>
      <c r="I11" s="11" t="s">
        <v>19</v>
      </c>
      <c r="J11" s="10" t="n">
        <v>20.5</v>
      </c>
      <c r="K11" s="11" t="n">
        <v>27</v>
      </c>
      <c r="L11" s="11" t="s">
        <v>19</v>
      </c>
      <c r="M11" s="11" t="s">
        <v>19</v>
      </c>
      <c r="N11" s="11" t="s">
        <v>19</v>
      </c>
      <c r="O11" s="11" t="n">
        <f aca="false">SUM(P11:AA11)</f>
        <v>0</v>
      </c>
      <c r="P11" s="12" t="s">
        <v>20</v>
      </c>
      <c r="Q11" s="12" t="s">
        <v>20</v>
      </c>
      <c r="R11" s="12" t="s">
        <v>20</v>
      </c>
      <c r="S11" s="12" t="s">
        <v>20</v>
      </c>
      <c r="T11" s="12" t="s">
        <v>20</v>
      </c>
      <c r="U11" s="12" t="s">
        <v>20</v>
      </c>
      <c r="V11" s="12" t="s">
        <v>20</v>
      </c>
      <c r="W11" s="12" t="s">
        <v>20</v>
      </c>
      <c r="X11" s="12" t="s">
        <v>20</v>
      </c>
      <c r="Y11" s="12" t="s">
        <v>20</v>
      </c>
      <c r="Z11" s="12" t="s">
        <v>20</v>
      </c>
      <c r="AA11" s="12" t="s">
        <v>20</v>
      </c>
    </row>
    <row r="12" customFormat="false" ht="13.2" hidden="false" customHeight="false" outlineLevel="0" collapsed="false">
      <c r="A12" s="8" t="s">
        <v>22</v>
      </c>
      <c r="B12" s="9" t="n">
        <f aca="false">SUM(C12:N12)</f>
        <v>977.7</v>
      </c>
      <c r="C12" s="10" t="n">
        <v>8</v>
      </c>
      <c r="D12" s="10" t="n">
        <v>11</v>
      </c>
      <c r="E12" s="10" t="n">
        <v>23</v>
      </c>
      <c r="F12" s="10" t="n">
        <v>15</v>
      </c>
      <c r="G12" s="10" t="n">
        <v>68</v>
      </c>
      <c r="H12" s="10" t="n">
        <v>95</v>
      </c>
      <c r="I12" s="10" t="n">
        <v>65</v>
      </c>
      <c r="J12" s="10" t="n">
        <v>78.5</v>
      </c>
      <c r="K12" s="10" t="n">
        <v>105</v>
      </c>
      <c r="L12" s="10" t="n">
        <v>110.8</v>
      </c>
      <c r="M12" s="10" t="n">
        <v>145.6</v>
      </c>
      <c r="N12" s="10" t="n">
        <v>252.8</v>
      </c>
      <c r="O12" s="11" t="n">
        <f aca="false">SUM(P12:AA12)</f>
        <v>959.8</v>
      </c>
      <c r="P12" s="10" t="n">
        <v>96.5</v>
      </c>
      <c r="Q12" s="10" t="n">
        <v>81</v>
      </c>
      <c r="R12" s="10" t="n">
        <v>44</v>
      </c>
      <c r="S12" s="10" t="n">
        <v>28.5</v>
      </c>
      <c r="T12" s="10" t="n">
        <v>52.7</v>
      </c>
      <c r="U12" s="10" t="n">
        <v>48.6</v>
      </c>
      <c r="V12" s="10" t="n">
        <v>95.7</v>
      </c>
      <c r="W12" s="10" t="n">
        <v>38.1</v>
      </c>
      <c r="X12" s="10" t="n">
        <v>180.7</v>
      </c>
      <c r="Y12" s="10" t="n">
        <v>108.5</v>
      </c>
      <c r="Z12" s="11" t="n">
        <v>114.5</v>
      </c>
      <c r="AA12" s="11" t="n">
        <v>71</v>
      </c>
    </row>
    <row r="13" customFormat="false" ht="13.2" hidden="false" customHeight="false" outlineLevel="0" collapsed="false">
      <c r="A13" s="8" t="s">
        <v>23</v>
      </c>
      <c r="B13" s="9" t="n">
        <f aca="false">SUM(C13:N13)</f>
        <v>187.5</v>
      </c>
      <c r="C13" s="11" t="s">
        <v>19</v>
      </c>
      <c r="D13" s="11" t="s">
        <v>19</v>
      </c>
      <c r="E13" s="11" t="s">
        <v>19</v>
      </c>
      <c r="F13" s="11" t="s">
        <v>19</v>
      </c>
      <c r="G13" s="11" t="s">
        <v>19</v>
      </c>
      <c r="H13" s="11" t="s">
        <v>19</v>
      </c>
      <c r="I13" s="11" t="s">
        <v>19</v>
      </c>
      <c r="J13" s="11" t="s">
        <v>19</v>
      </c>
      <c r="K13" s="11" t="s">
        <v>19</v>
      </c>
      <c r="L13" s="10" t="n">
        <v>13.5</v>
      </c>
      <c r="M13" s="10" t="n">
        <v>124</v>
      </c>
      <c r="N13" s="11" t="n">
        <v>50</v>
      </c>
      <c r="O13" s="11" t="n">
        <f aca="false">SUM(P13:AA13)</f>
        <v>54.1</v>
      </c>
      <c r="P13" s="11" t="n">
        <v>10.5</v>
      </c>
      <c r="Q13" s="11" t="n">
        <v>7</v>
      </c>
      <c r="R13" s="11" t="n">
        <v>4</v>
      </c>
      <c r="S13" s="12" t="s">
        <v>20</v>
      </c>
      <c r="T13" s="12" t="s">
        <v>20</v>
      </c>
      <c r="U13" s="12" t="s">
        <v>20</v>
      </c>
      <c r="V13" s="10" t="n">
        <v>8.1</v>
      </c>
      <c r="W13" s="10" t="n">
        <v>2</v>
      </c>
      <c r="X13" s="10" t="n">
        <v>7.3</v>
      </c>
      <c r="Y13" s="10" t="n">
        <v>6.7</v>
      </c>
      <c r="Z13" s="11" t="n">
        <v>1</v>
      </c>
      <c r="AA13" s="11" t="n">
        <v>7.5</v>
      </c>
    </row>
    <row r="14" customFormat="false" ht="13.2" hidden="false" customHeight="false" outlineLevel="0" collapsed="false">
      <c r="A14" s="8" t="s">
        <v>3</v>
      </c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9"/>
      <c r="P14" s="2"/>
      <c r="Q14" s="2"/>
      <c r="R14" s="2"/>
      <c r="S14" s="2"/>
      <c r="T14" s="2"/>
      <c r="U14" s="2"/>
      <c r="V14" s="2"/>
      <c r="W14" s="2"/>
      <c r="X14" s="2"/>
      <c r="Y14" s="2"/>
      <c r="Z14" s="9"/>
      <c r="AA14" s="11"/>
    </row>
    <row r="15" customFormat="false" ht="13.2" hidden="false" customHeight="false" outlineLevel="0" collapsed="false">
      <c r="A15" s="8" t="s">
        <v>24</v>
      </c>
      <c r="B15" s="9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2"/>
      <c r="Q15" s="2"/>
      <c r="R15" s="2"/>
      <c r="S15" s="2"/>
      <c r="T15" s="2"/>
      <c r="U15" s="2"/>
      <c r="V15" s="2"/>
      <c r="W15" s="2"/>
      <c r="X15" s="2"/>
      <c r="Y15" s="2"/>
      <c r="Z15" s="9"/>
      <c r="AA15" s="11"/>
    </row>
    <row r="16" customFormat="false" ht="13.2" hidden="false" customHeight="false" outlineLevel="0" collapsed="false">
      <c r="A16" s="8" t="s">
        <v>25</v>
      </c>
      <c r="B16" s="11" t="n">
        <f aca="false">SUM(C16:N16)</f>
        <v>46</v>
      </c>
      <c r="C16" s="10" t="n">
        <v>1</v>
      </c>
      <c r="D16" s="10" t="n">
        <v>1</v>
      </c>
      <c r="E16" s="10" t="n">
        <v>1</v>
      </c>
      <c r="F16" s="11" t="s">
        <v>19</v>
      </c>
      <c r="G16" s="10" t="n">
        <v>2</v>
      </c>
      <c r="H16" s="10" t="n">
        <v>3</v>
      </c>
      <c r="I16" s="11" t="s">
        <v>19</v>
      </c>
      <c r="J16" s="11" t="s">
        <v>19</v>
      </c>
      <c r="K16" s="10" t="n">
        <v>4</v>
      </c>
      <c r="L16" s="10" t="n">
        <v>15</v>
      </c>
      <c r="M16" s="10" t="n">
        <v>4</v>
      </c>
      <c r="N16" s="10" t="n">
        <v>15</v>
      </c>
      <c r="O16" s="9" t="n">
        <f aca="false">SUM(P16:AA16)</f>
        <v>93.2</v>
      </c>
      <c r="P16" s="10" t="n">
        <v>9.5</v>
      </c>
      <c r="Q16" s="10" t="n">
        <v>4</v>
      </c>
      <c r="R16" s="10" t="n">
        <v>2</v>
      </c>
      <c r="S16" s="11" t="n">
        <v>3</v>
      </c>
      <c r="T16" s="10" t="n">
        <v>2</v>
      </c>
      <c r="U16" s="10" t="n">
        <v>8.5</v>
      </c>
      <c r="V16" s="10" t="n">
        <v>4.3</v>
      </c>
      <c r="W16" s="10" t="n">
        <v>2.8</v>
      </c>
      <c r="X16" s="10" t="n">
        <v>22.2</v>
      </c>
      <c r="Y16" s="10" t="n">
        <v>15.7</v>
      </c>
      <c r="Z16" s="11" t="n">
        <v>8.5</v>
      </c>
      <c r="AA16" s="11" t="n">
        <v>10.7</v>
      </c>
    </row>
    <row r="17" customFormat="false" ht="13.2" hidden="false" customHeight="false" outlineLevel="0" collapsed="false">
      <c r="A17" s="8" t="s">
        <v>26</v>
      </c>
      <c r="B17" s="11" t="n">
        <f aca="false">SUM(C17:N17)</f>
        <v>1124.5</v>
      </c>
      <c r="C17" s="10" t="n">
        <v>135</v>
      </c>
      <c r="D17" s="10" t="n">
        <v>110</v>
      </c>
      <c r="E17" s="10" t="n">
        <v>118</v>
      </c>
      <c r="F17" s="10" t="n">
        <v>120.5</v>
      </c>
      <c r="G17" s="10" t="n">
        <v>108.5</v>
      </c>
      <c r="H17" s="10" t="n">
        <v>72.5</v>
      </c>
      <c r="I17" s="10" t="n">
        <v>37.5</v>
      </c>
      <c r="J17" s="10" t="n">
        <v>67.5</v>
      </c>
      <c r="K17" s="10" t="n">
        <v>71.5</v>
      </c>
      <c r="L17" s="2" t="n">
        <v>82.5</v>
      </c>
      <c r="M17" s="2" t="n">
        <v>97.5</v>
      </c>
      <c r="N17" s="2" t="n">
        <v>103.5</v>
      </c>
      <c r="O17" s="9" t="n">
        <f aca="false">SUM(P17:AA17)</f>
        <v>1227</v>
      </c>
      <c r="P17" s="10" t="n">
        <v>93.5</v>
      </c>
      <c r="Q17" s="10" t="n">
        <v>142.5</v>
      </c>
      <c r="R17" s="10" t="n">
        <v>147.5</v>
      </c>
      <c r="S17" s="10" t="n">
        <v>176</v>
      </c>
      <c r="T17" s="10" t="n">
        <v>171</v>
      </c>
      <c r="U17" s="10" t="n">
        <v>156</v>
      </c>
      <c r="V17" s="12" t="s">
        <v>20</v>
      </c>
      <c r="W17" s="10" t="n">
        <v>44.5</v>
      </c>
      <c r="X17" s="10" t="n">
        <v>48.5</v>
      </c>
      <c r="Y17" s="10" t="n">
        <v>43</v>
      </c>
      <c r="Z17" s="11" t="n">
        <v>57.2</v>
      </c>
      <c r="AA17" s="11" t="n">
        <v>147.3</v>
      </c>
    </row>
    <row r="18" customFormat="false" ht="13.2" hidden="false" customHeight="false" outlineLevel="0" collapsed="false">
      <c r="A18" s="8" t="s">
        <v>27</v>
      </c>
      <c r="B18" s="11" t="n">
        <f aca="false">SUM(C18:N18)</f>
        <v>67</v>
      </c>
      <c r="C18" s="10" t="n">
        <v>3</v>
      </c>
      <c r="D18" s="11" t="s">
        <v>19</v>
      </c>
      <c r="E18" s="11" t="s">
        <v>19</v>
      </c>
      <c r="F18" s="11" t="s">
        <v>19</v>
      </c>
      <c r="G18" s="11" t="s">
        <v>19</v>
      </c>
      <c r="H18" s="11" t="s">
        <v>19</v>
      </c>
      <c r="I18" s="11" t="s">
        <v>19</v>
      </c>
      <c r="J18" s="11" t="s">
        <v>19</v>
      </c>
      <c r="K18" s="11" t="s">
        <v>19</v>
      </c>
      <c r="L18" s="11" t="n">
        <v>4</v>
      </c>
      <c r="M18" s="11" t="n">
        <v>35</v>
      </c>
      <c r="N18" s="10" t="n">
        <v>25</v>
      </c>
      <c r="O18" s="11" t="n">
        <f aca="false">SUM(P18:AA18)</f>
        <v>51</v>
      </c>
      <c r="P18" s="10" t="n">
        <v>10</v>
      </c>
      <c r="Q18" s="11" t="n">
        <v>3</v>
      </c>
      <c r="R18" s="12" t="s">
        <v>20</v>
      </c>
      <c r="S18" s="12" t="s">
        <v>20</v>
      </c>
      <c r="T18" s="12" t="s">
        <v>20</v>
      </c>
      <c r="U18" s="12" t="s">
        <v>20</v>
      </c>
      <c r="V18" s="12" t="s">
        <v>20</v>
      </c>
      <c r="W18" s="12" t="s">
        <v>20</v>
      </c>
      <c r="X18" s="12" t="s">
        <v>20</v>
      </c>
      <c r="Y18" s="12" t="s">
        <v>20</v>
      </c>
      <c r="Z18" s="11" t="n">
        <v>5</v>
      </c>
      <c r="AA18" s="11" t="n">
        <v>33</v>
      </c>
    </row>
    <row r="19" customFormat="false" ht="13.2" hidden="false" customHeight="false" outlineLevel="0" collapsed="false">
      <c r="A19" s="8" t="s">
        <v>28</v>
      </c>
      <c r="B19" s="11" t="n">
        <f aca="false">SUM(C19:N19)</f>
        <v>8</v>
      </c>
      <c r="C19" s="11" t="s">
        <v>19</v>
      </c>
      <c r="D19" s="11" t="s">
        <v>19</v>
      </c>
      <c r="E19" s="11" t="s">
        <v>19</v>
      </c>
      <c r="F19" s="10" t="n">
        <v>1</v>
      </c>
      <c r="G19" s="11" t="n">
        <v>2</v>
      </c>
      <c r="H19" s="10" t="n">
        <v>5</v>
      </c>
      <c r="I19" s="11" t="s">
        <v>19</v>
      </c>
      <c r="J19" s="11" t="s">
        <v>19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n">
        <f aca="false">SUM(P19:AA19)</f>
        <v>7</v>
      </c>
      <c r="P19" s="12" t="s">
        <v>20</v>
      </c>
      <c r="Q19" s="12" t="s">
        <v>20</v>
      </c>
      <c r="R19" s="12" t="s">
        <v>20</v>
      </c>
      <c r="S19" s="12" t="s">
        <v>20</v>
      </c>
      <c r="T19" s="11" t="n">
        <v>3</v>
      </c>
      <c r="U19" s="10" t="n">
        <v>3</v>
      </c>
      <c r="V19" s="12" t="s">
        <v>20</v>
      </c>
      <c r="W19" s="12" t="s">
        <v>20</v>
      </c>
      <c r="X19" s="12" t="s">
        <v>20</v>
      </c>
      <c r="Y19" s="12" t="s">
        <v>20</v>
      </c>
      <c r="Z19" s="11" t="n">
        <v>1</v>
      </c>
      <c r="AA19" s="12" t="s">
        <v>20</v>
      </c>
    </row>
    <row r="20" customFormat="false" ht="13.2" hidden="false" customHeight="false" outlineLevel="0" collapsed="false">
      <c r="A20" s="8" t="s">
        <v>29</v>
      </c>
      <c r="B20" s="11" t="n">
        <f aca="false">SUM(C20:N20)</f>
        <v>341.5</v>
      </c>
      <c r="C20" s="10" t="n">
        <v>48.5</v>
      </c>
      <c r="D20" s="10" t="n">
        <v>32</v>
      </c>
      <c r="E20" s="10" t="n">
        <v>27</v>
      </c>
      <c r="F20" s="10" t="n">
        <v>27</v>
      </c>
      <c r="G20" s="10" t="n">
        <v>27</v>
      </c>
      <c r="H20" s="10" t="n">
        <v>27</v>
      </c>
      <c r="I20" s="10" t="n">
        <v>26</v>
      </c>
      <c r="J20" s="10" t="n">
        <v>25</v>
      </c>
      <c r="K20" s="10" t="n">
        <v>25</v>
      </c>
      <c r="L20" s="10" t="n">
        <v>25</v>
      </c>
      <c r="M20" s="10" t="n">
        <v>25</v>
      </c>
      <c r="N20" s="2" t="n">
        <v>27</v>
      </c>
      <c r="O20" s="9" t="n">
        <f aca="false">SUM(P20:AA20)</f>
        <v>658.7</v>
      </c>
      <c r="P20" s="2" t="n">
        <v>29</v>
      </c>
      <c r="Q20" s="2" t="n">
        <v>34.5</v>
      </c>
      <c r="R20" s="2" t="n">
        <v>41.5</v>
      </c>
      <c r="S20" s="2" t="n">
        <v>43.5</v>
      </c>
      <c r="T20" s="2" t="n">
        <v>44.5</v>
      </c>
      <c r="U20" s="10" t="n">
        <v>33</v>
      </c>
      <c r="V20" s="10" t="n">
        <v>12</v>
      </c>
      <c r="W20" s="10" t="n">
        <v>16</v>
      </c>
      <c r="X20" s="10" t="n">
        <v>16</v>
      </c>
      <c r="Y20" s="10" t="n">
        <v>17.5</v>
      </c>
      <c r="Z20" s="9" t="n">
        <v>100.3</v>
      </c>
      <c r="AA20" s="11" t="n">
        <v>270.9</v>
      </c>
    </row>
    <row r="21" customFormat="false" ht="13.2" hidden="false" customHeight="false" outlineLevel="0" collapsed="false">
      <c r="A21" s="8" t="s">
        <v>30</v>
      </c>
      <c r="B21" s="11" t="n">
        <f aca="false">SUM(C21:N21)</f>
        <v>3962.5</v>
      </c>
      <c r="C21" s="10" t="n">
        <v>830.5</v>
      </c>
      <c r="D21" s="10" t="n">
        <v>453</v>
      </c>
      <c r="E21" s="10" t="n">
        <v>193</v>
      </c>
      <c r="F21" s="10" t="n">
        <v>203</v>
      </c>
      <c r="G21" s="10" t="n">
        <v>197</v>
      </c>
      <c r="H21" s="10" t="n">
        <v>207</v>
      </c>
      <c r="I21" s="10" t="n">
        <v>150</v>
      </c>
      <c r="J21" s="10" t="n">
        <v>160</v>
      </c>
      <c r="K21" s="10" t="n">
        <v>237.5</v>
      </c>
      <c r="L21" s="10" t="n">
        <v>332.5</v>
      </c>
      <c r="M21" s="10" t="n">
        <v>444</v>
      </c>
      <c r="N21" s="2" t="n">
        <v>555</v>
      </c>
      <c r="O21" s="9" t="n">
        <f aca="false">SUM(P21:AA21)</f>
        <v>10587.8</v>
      </c>
      <c r="P21" s="2" t="n">
        <v>511</v>
      </c>
      <c r="Q21" s="2" t="n">
        <v>662.5</v>
      </c>
      <c r="R21" s="2" t="n">
        <v>843.5</v>
      </c>
      <c r="S21" s="2" t="n">
        <v>810.5</v>
      </c>
      <c r="T21" s="2" t="n">
        <v>915.3</v>
      </c>
      <c r="U21" s="2" t="n">
        <v>883.3</v>
      </c>
      <c r="V21" s="2" t="n">
        <v>854.2</v>
      </c>
      <c r="W21" s="2" t="n">
        <v>976.4</v>
      </c>
      <c r="X21" s="2" t="n">
        <v>1044.9</v>
      </c>
      <c r="Y21" s="10" t="n">
        <v>1058.8</v>
      </c>
      <c r="Z21" s="9" t="n">
        <v>937.4</v>
      </c>
      <c r="AA21" s="11" t="n">
        <v>1090</v>
      </c>
    </row>
    <row r="22" customFormat="false" ht="13.2" hidden="false" customHeight="false" outlineLevel="0" collapsed="false">
      <c r="A22" s="8" t="s">
        <v>31</v>
      </c>
      <c r="B22" s="11" t="n">
        <f aca="false">SUM(C22:N22)</f>
        <v>94</v>
      </c>
      <c r="C22" s="10" t="n">
        <v>13</v>
      </c>
      <c r="D22" s="11" t="s">
        <v>19</v>
      </c>
      <c r="E22" s="11" t="s">
        <v>19</v>
      </c>
      <c r="F22" s="11" t="s">
        <v>19</v>
      </c>
      <c r="G22" s="11" t="s">
        <v>19</v>
      </c>
      <c r="H22" s="11" t="s">
        <v>19</v>
      </c>
      <c r="I22" s="11" t="s">
        <v>19</v>
      </c>
      <c r="J22" s="11" t="s">
        <v>19</v>
      </c>
      <c r="K22" s="11" t="s">
        <v>19</v>
      </c>
      <c r="L22" s="2" t="n">
        <v>16.5</v>
      </c>
      <c r="M22" s="10" t="n">
        <v>28.5</v>
      </c>
      <c r="N22" s="10" t="n">
        <v>36</v>
      </c>
      <c r="O22" s="11" t="n">
        <f aca="false">SUM(P22:AA22)</f>
        <v>7</v>
      </c>
      <c r="P22" s="10" t="n">
        <v>7</v>
      </c>
      <c r="Q22" s="12" t="s">
        <v>20</v>
      </c>
      <c r="R22" s="12" t="s">
        <v>20</v>
      </c>
      <c r="S22" s="12" t="s">
        <v>20</v>
      </c>
      <c r="T22" s="12" t="s">
        <v>20</v>
      </c>
      <c r="U22" s="12" t="s">
        <v>20</v>
      </c>
      <c r="V22" s="12" t="s">
        <v>20</v>
      </c>
      <c r="W22" s="12" t="s">
        <v>20</v>
      </c>
      <c r="X22" s="12" t="s">
        <v>20</v>
      </c>
      <c r="Y22" s="12" t="s">
        <v>20</v>
      </c>
      <c r="Z22" s="12" t="s">
        <v>20</v>
      </c>
      <c r="AA22" s="12" t="s">
        <v>20</v>
      </c>
    </row>
    <row r="23" customFormat="false" ht="13.2" hidden="false" customHeight="false" outlineLevel="0" collapsed="false">
      <c r="A23" s="8" t="s">
        <v>32</v>
      </c>
      <c r="B23" s="11" t="n">
        <f aca="false">SUM(C23:N23)</f>
        <v>9.5</v>
      </c>
      <c r="C23" s="11" t="s">
        <v>19</v>
      </c>
      <c r="D23" s="11" t="s">
        <v>19</v>
      </c>
      <c r="E23" s="11" t="s">
        <v>19</v>
      </c>
      <c r="F23" s="11" t="s">
        <v>19</v>
      </c>
      <c r="G23" s="11" t="s">
        <v>19</v>
      </c>
      <c r="H23" s="11" t="s">
        <v>19</v>
      </c>
      <c r="I23" s="11" t="s">
        <v>19</v>
      </c>
      <c r="J23" s="10" t="n">
        <v>1</v>
      </c>
      <c r="K23" s="10" t="n">
        <v>1</v>
      </c>
      <c r="L23" s="10" t="n">
        <v>2</v>
      </c>
      <c r="M23" s="2" t="n">
        <v>2.5</v>
      </c>
      <c r="N23" s="10" t="n">
        <v>3</v>
      </c>
      <c r="O23" s="9" t="n">
        <f aca="false">SUM(P23:AA23)</f>
        <v>24.8</v>
      </c>
      <c r="P23" s="11" t="n">
        <v>4</v>
      </c>
      <c r="Q23" s="11" t="n">
        <v>2</v>
      </c>
      <c r="R23" s="12" t="s">
        <v>20</v>
      </c>
      <c r="S23" s="11" t="n">
        <v>1</v>
      </c>
      <c r="T23" s="11" t="n">
        <v>1</v>
      </c>
      <c r="U23" s="10" t="n">
        <v>2</v>
      </c>
      <c r="V23" s="10" t="n">
        <v>2</v>
      </c>
      <c r="W23" s="10" t="n">
        <v>0.7</v>
      </c>
      <c r="X23" s="11" t="s">
        <v>19</v>
      </c>
      <c r="Y23" s="10" t="n">
        <v>4</v>
      </c>
      <c r="Z23" s="11" t="n">
        <v>1.5</v>
      </c>
      <c r="AA23" s="11" t="n">
        <v>6.6</v>
      </c>
    </row>
    <row r="24" customFormat="false" ht="13.2" hidden="false" customHeight="false" outlineLevel="0" collapsed="false">
      <c r="A24" s="8" t="s">
        <v>33</v>
      </c>
      <c r="B24" s="14" t="n">
        <f aca="false">SUM(C24:N24)</f>
        <v>16.5</v>
      </c>
      <c r="C24" s="15" t="n">
        <v>2</v>
      </c>
      <c r="D24" s="14" t="s">
        <v>19</v>
      </c>
      <c r="E24" s="14" t="s">
        <v>19</v>
      </c>
      <c r="F24" s="15" t="n">
        <v>2</v>
      </c>
      <c r="G24" s="14" t="s">
        <v>19</v>
      </c>
      <c r="H24" s="15" t="n">
        <v>1</v>
      </c>
      <c r="I24" s="14" t="s">
        <v>19</v>
      </c>
      <c r="J24" s="14" t="s">
        <v>19</v>
      </c>
      <c r="K24" s="15" t="n">
        <v>2</v>
      </c>
      <c r="L24" s="15" t="n">
        <v>4</v>
      </c>
      <c r="M24" s="16" t="n">
        <v>2.5</v>
      </c>
      <c r="N24" s="15" t="n">
        <v>3</v>
      </c>
      <c r="O24" s="17" t="n">
        <f aca="false">SUM(P24:AA24)</f>
        <v>59.6</v>
      </c>
      <c r="P24" s="15" t="n">
        <v>5</v>
      </c>
      <c r="Q24" s="14" t="n">
        <v>2</v>
      </c>
      <c r="R24" s="18" t="s">
        <v>20</v>
      </c>
      <c r="S24" s="15" t="n">
        <v>4</v>
      </c>
      <c r="T24" s="14" t="n">
        <v>3</v>
      </c>
      <c r="U24" s="15" t="n">
        <v>3</v>
      </c>
      <c r="V24" s="15" t="n">
        <v>4</v>
      </c>
      <c r="W24" s="15" t="n">
        <v>3.5</v>
      </c>
      <c r="X24" s="15" t="n">
        <v>13.8</v>
      </c>
      <c r="Y24" s="15" t="n">
        <v>3</v>
      </c>
      <c r="Z24" s="14" t="n">
        <v>13.5</v>
      </c>
      <c r="AA24" s="14" t="n">
        <v>4.8</v>
      </c>
    </row>
    <row r="25" customFormat="false" ht="13.2" hidden="false" customHeight="false" outlineLevel="0" collapsed="false">
      <c r="A25" s="1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11" t="s">
        <v>34</v>
      </c>
    </row>
  </sheetData>
  <mergeCells count="4">
    <mergeCell ref="A1:AA1"/>
    <mergeCell ref="A2:AA2"/>
    <mergeCell ref="B4:N4"/>
    <mergeCell ref="O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00:22Z</dcterms:created>
  <dc:creator>cendoc</dc:creator>
  <dc:description/>
  <dc:language>en-US</dc:language>
  <cp:lastModifiedBy>cendoc</cp:lastModifiedBy>
  <cp:revision>0</cp:revision>
  <dc:subject/>
  <dc:title/>
</cp:coreProperties>
</file>